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 (2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Отчет о достижении целевых показателей эффективности</t>
  </si>
  <si>
    <t xml:space="preserve">муниципальной программы "Культурное пространство" по состоянию на 31.12.2024</t>
  </si>
  <si>
    <t xml:space="preserve">ответственный исполнитель: Управление культуры администрации города Югорска</t>
  </si>
  <si>
    <t xml:space="preserve">№</t>
  </si>
  <si>
    <t xml:space="preserve">Наименование целевого показателя</t>
  </si>
  <si>
    <t xml:space="preserve">Ответственный исполнитель/    соисполнитель (наименование органа или структурного подразделения, учреждения)</t>
  </si>
  <si>
    <t xml:space="preserve">Ед. измерения</t>
  </si>
  <si>
    <t xml:space="preserve">Базовый показатель на начало реализации программы</t>
  </si>
  <si>
    <t xml:space="preserve">Фактическое значение за предыдущие отчетные периоды</t>
  </si>
  <si>
    <t xml:space="preserve">Отчетный период
2024 год</t>
  </si>
  <si>
    <t xml:space="preserve">Отклонение</t>
  </si>
  <si>
    <t xml:space="preserve">Обоснование отклонения (если отклонение составляет &lt; или &gt; 5,0% от планового значения)</t>
  </si>
  <si>
    <t xml:space="preserve">2013*</t>
  </si>
  <si>
    <t xml:space="preserve">Плановое значение</t>
  </si>
  <si>
    <t xml:space="preserve">Фактическое значение</t>
  </si>
  <si>
    <t xml:space="preserve">Абсолютное значение</t>
  </si>
  <si>
    <t xml:space="preserve">Относительное значение, % </t>
  </si>
  <si>
    <t xml:space="preserve">1</t>
  </si>
  <si>
    <t xml:space="preserve">Число посещений культурных мероприятий¹, в том числе:</t>
  </si>
  <si>
    <t xml:space="preserve">Управление культуры              </t>
  </si>
  <si>
    <t xml:space="preserve">тыс. единиц</t>
  </si>
  <si>
    <t xml:space="preserve">По итогам 2024 года число посещений культурных мероприятий составило 612,788 тыс. единиц.  Показатель исполнен.</t>
  </si>
  <si>
    <t xml:space="preserve">количество посещений библиотек, (форма 6-НК)</t>
  </si>
  <si>
    <t xml:space="preserve">Управление культуры,                МБУ "ЦБС г.Югорска"</t>
  </si>
  <si>
    <t xml:space="preserve">По итогам 2024 года посещения МБУ "Централизованная библиотечная система г. Югорска" составили 307,922 тыс. единиц. Показатель исполнен.</t>
  </si>
  <si>
    <t xml:space="preserve">число посещений музея (форма 8-НК)</t>
  </si>
  <si>
    <t xml:space="preserve">Управление культуры, МБУ "Музей истории и этнографии"</t>
  </si>
  <si>
    <t xml:space="preserve">По итогам 2024 года посещения МБУ "Музей истории и этнографии" составили 36,372 тыс.единиц. Показатель исполнен.
</t>
  </si>
  <si>
    <t xml:space="preserve">число посещений культурных мероприятий, проводимых Детской школой искусств</t>
  </si>
  <si>
    <t xml:space="preserve">Управление культуры, МБУ ДО "Детская школа искусств"</t>
  </si>
  <si>
    <t xml:space="preserve">По итогам 2024 года  посещения МБУ ДО "Детская школа искусств" составили 7,020 тыс. единиц. Показатель исполнен.</t>
  </si>
  <si>
    <t xml:space="preserve">число посещений культурно-массовых мероприятий клубов и домов культуры (форма 7-НК), в том числе:</t>
  </si>
  <si>
    <t xml:space="preserve">Управление культуры,               МАУ "Югра-презент"</t>
  </si>
  <si>
    <t xml:space="preserve">По итогам 2024 года посещения МАУ "Центр культуры "Югра-презент" и КСК "Норд" составили 261,474 тыс. единиц. Показатель исполнен.</t>
  </si>
  <si>
    <t xml:space="preserve">МАУ «Центр культуры «Югра-презент»</t>
  </si>
  <si>
    <t xml:space="preserve">По итогам 2024 года посещения МАУ "Центр культуры "Югра-презент" без учета посещений КСК "Норд" составили 213,820 тыс.единиц. Показатель перевыполнен в связи с увеличеним количества участников мероприятий, реализованных МАУ "Центр культуры "Югра-презент".</t>
  </si>
  <si>
    <t xml:space="preserve">Доля негосударственных, в том числе некоммерческих организаций, предоставляющих услуги в сфере культуры, в общем числе организаций,  предоставляющих услуги в сфере культуры</t>
  </si>
  <si>
    <t xml:space="preserve">Управление культуры</t>
  </si>
  <si>
    <t xml:space="preserve">Проценты</t>
  </si>
  <si>
    <t xml:space="preserve">Показатель исполнен.</t>
  </si>
  <si>
    <t xml:space="preserve">Доля граждан, получивших услуги в негосударственных, в том числе некоммерческих, организациях, в общем числе граждан, получивших услуги в сфере культуры</t>
  </si>
  <si>
    <t xml:space="preserve">Показатель перевыполнен в связи с увеличением доли граждан, получивших услуги в негосударственных, в том числе некоммерческих, организациях, в общем числе граждан, получивших услуги в сфере культуры.
В 2024 году на базе учреждений культуры совместно с некоммерческими организациями реализованы проекты, получившие грантовую поддержку "Жизнь — только МиГ", "Сила неба", "Счастливы вместе", "Югорские хранители". Число участников мероприятий, реализованных в рамках проектов составило 29 432 чел.
Расчет: 29 432 / 612 788 = 4,8%.</t>
  </si>
  <si>
    <t xml:space="preserve">Число обучающихся по дополнительным предпрофессиональным, дополнительным общеразвивающим программам в области искусства (форма № 1-ДШИ)</t>
  </si>
  <si>
    <t xml:space="preserve">Человек</t>
  </si>
  <si>
    <t xml:space="preserve">Контингент учащихся по программам общеразвивающего и предпрофессионального образования по итогам 2024 года - 980 учащихся. Показатель исполнен.</t>
  </si>
  <si>
    <t xml:space="preserve">Количество учреждений культуры, получивших современное оборудование (ед.) (нарастающим итогом)¹</t>
  </si>
  <si>
    <t xml:space="preserve">Единица</t>
  </si>
  <si>
    <t xml:space="preserve">2021 год - МБУ ДО "Детская школа искусств города Югорска" оснащена музыкальными инструментами, оборудованием и учебными материалами.
2022 год - МАУ "Центр культуры "Югра-презент" создан виртуальный концертный зал, оснащен современным оборудованием позволяющим производить онлайн трансляцию филармонических концертов в режиме реального времени.
2023 год - техническое оснащение МБУ "Музей истории и этнографии". Показатель исполнен.</t>
  </si>
  <si>
    <t xml:space="preserve">Степень выполнения целевых показателей муниципальной программы **</t>
  </si>
  <si>
    <t xml:space="preserve">Управление культуры администрации города Югорска                                     
(ответственный исполнитель)</t>
  </si>
  <si>
    <t xml:space="preserve">В.В. Потапова ___________</t>
  </si>
  <si>
    <t xml:space="preserve">Э.М. Чудинова ____________ 5-00-26 (вн. 2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"/>
    <numFmt numFmtId="167" formatCode="0.0%"/>
    <numFmt numFmtId="168" formatCode="#,##0.0"/>
    <numFmt numFmtId="169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4"/>
      <color rgb="FF000000"/>
      <name val="PT Astra Serif"/>
      <family val="1"/>
      <charset val="204"/>
    </font>
    <font>
      <b val="true"/>
      <sz val="16"/>
      <color rgb="FF00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sz val="14"/>
      <name val="PT Astra Serif"/>
      <family val="1"/>
      <charset val="204"/>
    </font>
    <font>
      <sz val="18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2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2" ySplit="7" topLeftCell="M15" activePane="bottomRight" state="frozen"/>
      <selection pane="topLeft" activeCell="A1" activeCellId="0" sqref="A1"/>
      <selection pane="topRight" activeCell="M1" activeCellId="0" sqref="M1"/>
      <selection pane="bottomLeft" activeCell="A15" activeCellId="0" sqref="A15"/>
      <selection pane="bottomRight" activeCell="N16" activeCellId="0" sqref="N16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6.66"/>
    <col collapsed="false" customWidth="true" hidden="false" outlineLevel="0" max="3" min="3" style="1" width="27.99"/>
    <col collapsed="false" customWidth="true" hidden="false" outlineLevel="0" max="4" min="4" style="1" width="29.32"/>
    <col collapsed="false" customWidth="true" hidden="false" outlineLevel="0" max="5" min="5" style="2" width="19.1"/>
    <col collapsed="false" customWidth="true" hidden="true" outlineLevel="0" max="6" min="6" style="1" width="7.55"/>
    <col collapsed="false" customWidth="true" hidden="false" outlineLevel="0" max="7" min="7" style="2" width="13.43"/>
    <col collapsed="false" customWidth="true" hidden="false" outlineLevel="0" max="8" min="8" style="2" width="10.99"/>
    <col collapsed="false" customWidth="true" hidden="false" outlineLevel="0" max="9" min="9" style="2" width="13.1"/>
    <col collapsed="false" customWidth="true" hidden="false" outlineLevel="0" max="10" min="10" style="2" width="14.66"/>
    <col collapsed="false" customWidth="true" hidden="false" outlineLevel="0" max="11" min="11" style="2" width="17.88"/>
    <col collapsed="false" customWidth="true" hidden="false" outlineLevel="0" max="12" min="12" style="1" width="16.1"/>
    <col collapsed="false" customWidth="true" hidden="false" outlineLevel="0" max="13" min="13" style="1" width="19.43"/>
    <col collapsed="false" customWidth="true" hidden="false" outlineLevel="0" max="14" min="14" style="1" width="74.43"/>
    <col collapsed="false" customWidth="false" hidden="false" outlineLevel="0" max="257" min="15" style="1" width="8.87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2.2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9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7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64.2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 t="s">
        <v>9</v>
      </c>
      <c r="K6" s="6"/>
      <c r="L6" s="6" t="s">
        <v>10</v>
      </c>
      <c r="M6" s="6"/>
      <c r="N6" s="6" t="s">
        <v>11</v>
      </c>
    </row>
    <row r="7" customFormat="false" ht="110.25" hidden="false" customHeight="true" outlineLevel="0" collapsed="false">
      <c r="A7" s="6"/>
      <c r="B7" s="6"/>
      <c r="C7" s="6"/>
      <c r="D7" s="6"/>
      <c r="E7" s="6"/>
      <c r="F7" s="7" t="s">
        <v>12</v>
      </c>
      <c r="G7" s="7" t="n">
        <v>2021</v>
      </c>
      <c r="H7" s="7" t="n">
        <v>2022</v>
      </c>
      <c r="I7" s="7" t="n">
        <v>2023</v>
      </c>
      <c r="J7" s="6" t="s">
        <v>13</v>
      </c>
      <c r="K7" s="6" t="s">
        <v>14</v>
      </c>
      <c r="L7" s="6" t="s">
        <v>15</v>
      </c>
      <c r="M7" s="6" t="s">
        <v>16</v>
      </c>
      <c r="N7" s="6"/>
      <c r="AB7" s="8"/>
    </row>
    <row r="8" customFormat="false" ht="18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6" t="n">
        <v>5</v>
      </c>
      <c r="F8" s="9" t="n">
        <v>6</v>
      </c>
      <c r="G8" s="6" t="n">
        <v>6</v>
      </c>
      <c r="H8" s="6" t="n">
        <v>7</v>
      </c>
      <c r="I8" s="6" t="n">
        <v>8</v>
      </c>
      <c r="J8" s="6" t="n">
        <v>9</v>
      </c>
      <c r="K8" s="6" t="n">
        <v>10</v>
      </c>
      <c r="L8" s="9" t="n">
        <v>11</v>
      </c>
      <c r="M8" s="9" t="n">
        <v>12</v>
      </c>
      <c r="N8" s="9" t="n">
        <v>13</v>
      </c>
    </row>
    <row r="9" customFormat="false" ht="61.5" hidden="false" customHeight="true" outlineLevel="0" collapsed="false">
      <c r="A9" s="10" t="s">
        <v>17</v>
      </c>
      <c r="B9" s="11" t="s">
        <v>18</v>
      </c>
      <c r="C9" s="9" t="s">
        <v>19</v>
      </c>
      <c r="D9" s="9" t="s">
        <v>20</v>
      </c>
      <c r="E9" s="12" t="n">
        <f aca="false">E10+E11+E12+E13</f>
        <v>443.347</v>
      </c>
      <c r="F9" s="13"/>
      <c r="G9" s="14" t="n">
        <f aca="false">G10+G11+G12+G13</f>
        <v>445.458</v>
      </c>
      <c r="H9" s="14" t="n">
        <f aca="false">H10+H11+H12+H13</f>
        <v>504.44</v>
      </c>
      <c r="I9" s="14" t="n">
        <f aca="false">I10+I11+I12+I13</f>
        <v>530.341</v>
      </c>
      <c r="J9" s="14" t="n">
        <f aca="false">J10+J11+J12+J13</f>
        <v>614.546</v>
      </c>
      <c r="K9" s="14" t="n">
        <f aca="false">K10+K11+K12+K13</f>
        <v>612.788</v>
      </c>
      <c r="L9" s="14" t="n">
        <f aca="false">L10+L11+L12+L13</f>
        <v>1.75800000000001</v>
      </c>
      <c r="M9" s="15" t="n">
        <f aca="false">K9/J9*1</f>
        <v>0.997139351651463</v>
      </c>
      <c r="N9" s="16" t="s">
        <v>21</v>
      </c>
    </row>
    <row r="10" customFormat="false" ht="89.25" hidden="false" customHeight="true" outlineLevel="0" collapsed="false">
      <c r="A10" s="10"/>
      <c r="B10" s="17" t="s">
        <v>22</v>
      </c>
      <c r="C10" s="9" t="s">
        <v>23</v>
      </c>
      <c r="D10" s="9" t="s">
        <v>20</v>
      </c>
      <c r="E10" s="12" t="n">
        <v>219.944</v>
      </c>
      <c r="F10" s="13"/>
      <c r="G10" s="14" t="n">
        <v>219.95</v>
      </c>
      <c r="H10" s="18" t="n">
        <v>241.938</v>
      </c>
      <c r="I10" s="18" t="n">
        <v>263.933</v>
      </c>
      <c r="J10" s="12" t="n">
        <v>307.922</v>
      </c>
      <c r="K10" s="18" t="n">
        <v>307.922</v>
      </c>
      <c r="L10" s="13" t="n">
        <f aca="false">J10-K10</f>
        <v>0</v>
      </c>
      <c r="M10" s="15" t="n">
        <f aca="false">K10/J10*1</f>
        <v>1</v>
      </c>
      <c r="N10" s="19" t="s">
        <v>24</v>
      </c>
    </row>
    <row r="11" customFormat="false" ht="89.25" hidden="false" customHeight="true" outlineLevel="0" collapsed="false">
      <c r="A11" s="10"/>
      <c r="B11" s="20" t="s">
        <v>25</v>
      </c>
      <c r="C11" s="9" t="s">
        <v>26</v>
      </c>
      <c r="D11" s="9" t="s">
        <v>20</v>
      </c>
      <c r="E11" s="12" t="n">
        <v>30.7</v>
      </c>
      <c r="F11" s="13"/>
      <c r="G11" s="12" t="n">
        <v>31.767</v>
      </c>
      <c r="H11" s="14" t="n">
        <v>37.429</v>
      </c>
      <c r="I11" s="14" t="n">
        <v>38.2</v>
      </c>
      <c r="J11" s="12" t="n">
        <v>36.84</v>
      </c>
      <c r="K11" s="18" t="n">
        <v>36.372</v>
      </c>
      <c r="L11" s="13" t="n">
        <f aca="false">J11-K11</f>
        <v>0.468000000000004</v>
      </c>
      <c r="M11" s="15" t="n">
        <f aca="false">K11/J11*1</f>
        <v>0.987296416938111</v>
      </c>
      <c r="N11" s="16" t="s">
        <v>27</v>
      </c>
    </row>
    <row r="12" customFormat="false" ht="89.25" hidden="false" customHeight="true" outlineLevel="0" collapsed="false">
      <c r="A12" s="10"/>
      <c r="B12" s="21" t="s">
        <v>28</v>
      </c>
      <c r="C12" s="9" t="s">
        <v>29</v>
      </c>
      <c r="D12" s="9" t="s">
        <v>20</v>
      </c>
      <c r="E12" s="12" t="n">
        <v>5</v>
      </c>
      <c r="F12" s="13"/>
      <c r="G12" s="22" t="n">
        <v>5.277</v>
      </c>
      <c r="H12" s="18" t="n">
        <v>5.579</v>
      </c>
      <c r="I12" s="18" t="n">
        <v>6.008</v>
      </c>
      <c r="J12" s="12" t="n">
        <v>7</v>
      </c>
      <c r="K12" s="18" t="n">
        <v>7.02</v>
      </c>
      <c r="L12" s="13" t="n">
        <f aca="false">J12-K12</f>
        <v>-0.0199999999999996</v>
      </c>
      <c r="M12" s="15" t="n">
        <f aca="false">K12/J12*1</f>
        <v>1.00285714285714</v>
      </c>
      <c r="N12" s="16" t="s">
        <v>30</v>
      </c>
    </row>
    <row r="13" customFormat="false" ht="86.25" hidden="false" customHeight="true" outlineLevel="0" collapsed="false">
      <c r="A13" s="10"/>
      <c r="B13" s="23" t="s">
        <v>31</v>
      </c>
      <c r="C13" s="9" t="s">
        <v>32</v>
      </c>
      <c r="D13" s="9" t="s">
        <v>20</v>
      </c>
      <c r="E13" s="12" t="n">
        <v>187.703</v>
      </c>
      <c r="F13" s="13"/>
      <c r="G13" s="14" t="n">
        <f aca="false">41.828+146.636</f>
        <v>188.464</v>
      </c>
      <c r="H13" s="18" t="n">
        <f aca="false">H14+55.662</f>
        <v>219.494</v>
      </c>
      <c r="I13" s="18" t="n">
        <v>222.2</v>
      </c>
      <c r="J13" s="12" t="n">
        <v>262.784</v>
      </c>
      <c r="K13" s="14" t="n">
        <v>261.474</v>
      </c>
      <c r="L13" s="13" t="n">
        <f aca="false">J13-K13</f>
        <v>1.31</v>
      </c>
      <c r="M13" s="15" t="n">
        <f aca="false">K13/J13*1</f>
        <v>0.99501491719435</v>
      </c>
      <c r="N13" s="16" t="s">
        <v>33</v>
      </c>
    </row>
    <row r="14" customFormat="false" ht="107.4" hidden="false" customHeight="true" outlineLevel="0" collapsed="false">
      <c r="A14" s="10"/>
      <c r="B14" s="17" t="s">
        <v>34</v>
      </c>
      <c r="C14" s="9" t="s">
        <v>32</v>
      </c>
      <c r="D14" s="9" t="s">
        <v>20</v>
      </c>
      <c r="E14" s="12" t="n">
        <v>145.145</v>
      </c>
      <c r="F14" s="13"/>
      <c r="G14" s="12" t="n">
        <v>146.636</v>
      </c>
      <c r="H14" s="18" t="n">
        <v>163.832</v>
      </c>
      <c r="I14" s="18" t="n">
        <v>170.06</v>
      </c>
      <c r="J14" s="12" t="n">
        <v>203.203</v>
      </c>
      <c r="K14" s="18" t="n">
        <v>213.82</v>
      </c>
      <c r="L14" s="13" t="n">
        <f aca="false">J14-K14</f>
        <v>-10.617</v>
      </c>
      <c r="M14" s="15" t="n">
        <f aca="false">K14/J14*1</f>
        <v>1.05224824436647</v>
      </c>
      <c r="N14" s="16" t="s">
        <v>35</v>
      </c>
    </row>
    <row r="15" customFormat="false" ht="123.75" hidden="false" customHeight="true" outlineLevel="0" collapsed="false">
      <c r="A15" s="9" t="n">
        <v>2</v>
      </c>
      <c r="B15" s="17" t="s">
        <v>36</v>
      </c>
      <c r="C15" s="9" t="s">
        <v>37</v>
      </c>
      <c r="D15" s="6" t="s">
        <v>38</v>
      </c>
      <c r="E15" s="6" t="n">
        <v>20</v>
      </c>
      <c r="F15" s="6"/>
      <c r="G15" s="6" t="n">
        <v>21.4</v>
      </c>
      <c r="H15" s="18" t="n">
        <v>23</v>
      </c>
      <c r="I15" s="18" t="n">
        <v>23</v>
      </c>
      <c r="J15" s="6" t="n">
        <v>24</v>
      </c>
      <c r="K15" s="18" t="n">
        <v>24</v>
      </c>
      <c r="L15" s="24" t="n">
        <f aca="false">J15-K15</f>
        <v>0</v>
      </c>
      <c r="M15" s="15" t="n">
        <f aca="false">K15/J15*1</f>
        <v>1</v>
      </c>
      <c r="N15" s="19" t="s">
        <v>39</v>
      </c>
    </row>
    <row r="16" customFormat="false" ht="240" hidden="false" customHeight="true" outlineLevel="0" collapsed="false">
      <c r="A16" s="9" t="n">
        <v>3</v>
      </c>
      <c r="B16" s="17" t="s">
        <v>40</v>
      </c>
      <c r="C16" s="9" t="s">
        <v>37</v>
      </c>
      <c r="D16" s="6" t="s">
        <v>38</v>
      </c>
      <c r="E16" s="6" t="n">
        <v>2</v>
      </c>
      <c r="F16" s="6"/>
      <c r="G16" s="6" t="n">
        <v>3.1</v>
      </c>
      <c r="H16" s="18" t="n">
        <v>5.5</v>
      </c>
      <c r="I16" s="18" t="n">
        <v>4.7</v>
      </c>
      <c r="J16" s="6" t="n">
        <v>4.5</v>
      </c>
      <c r="K16" s="18" t="n">
        <v>4.8</v>
      </c>
      <c r="L16" s="24" t="n">
        <f aca="false">J16-K16</f>
        <v>-0.3</v>
      </c>
      <c r="M16" s="15" t="n">
        <f aca="false">K16/J16*1</f>
        <v>1.06666666666667</v>
      </c>
      <c r="N16" s="19" t="s">
        <v>41</v>
      </c>
    </row>
    <row r="17" customFormat="false" ht="129.75" hidden="false" customHeight="true" outlineLevel="0" collapsed="false">
      <c r="A17" s="9" t="n">
        <v>4</v>
      </c>
      <c r="B17" s="17" t="s">
        <v>42</v>
      </c>
      <c r="C17" s="9" t="s">
        <v>37</v>
      </c>
      <c r="D17" s="6" t="s">
        <v>43</v>
      </c>
      <c r="E17" s="6" t="n">
        <v>962</v>
      </c>
      <c r="F17" s="6"/>
      <c r="G17" s="6" t="n">
        <v>987</v>
      </c>
      <c r="H17" s="18" t="n">
        <v>964</v>
      </c>
      <c r="I17" s="18" t="n">
        <v>979</v>
      </c>
      <c r="J17" s="6" t="n">
        <v>962</v>
      </c>
      <c r="K17" s="18" t="n">
        <v>980</v>
      </c>
      <c r="L17" s="24" t="n">
        <f aca="false">J17-K17</f>
        <v>-18</v>
      </c>
      <c r="M17" s="15" t="n">
        <f aca="false">K17/J17*1</f>
        <v>1.01871101871102</v>
      </c>
      <c r="N17" s="16" t="s">
        <v>44</v>
      </c>
    </row>
    <row r="18" customFormat="false" ht="185.4" hidden="false" customHeight="true" outlineLevel="0" collapsed="false">
      <c r="A18" s="9" t="n">
        <v>5</v>
      </c>
      <c r="B18" s="25" t="s">
        <v>45</v>
      </c>
      <c r="C18" s="9" t="s">
        <v>37</v>
      </c>
      <c r="D18" s="6" t="s">
        <v>46</v>
      </c>
      <c r="E18" s="6" t="n">
        <v>0</v>
      </c>
      <c r="F18" s="6"/>
      <c r="G18" s="6" t="n">
        <v>1</v>
      </c>
      <c r="H18" s="18" t="n">
        <v>2</v>
      </c>
      <c r="I18" s="18" t="n">
        <v>3</v>
      </c>
      <c r="J18" s="6" t="n">
        <v>3</v>
      </c>
      <c r="K18" s="18" t="n">
        <v>3</v>
      </c>
      <c r="L18" s="26" t="n">
        <f aca="false">I18-J18</f>
        <v>0</v>
      </c>
      <c r="M18" s="15" t="n">
        <f aca="false">K18/J18*1</f>
        <v>1</v>
      </c>
      <c r="N18" s="16" t="s">
        <v>47</v>
      </c>
    </row>
    <row r="19" customFormat="false" ht="39.75" hidden="false" customHeight="true" outlineLevel="0" collapsed="false">
      <c r="A19" s="27" t="s">
        <v>48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 t="n">
        <v>1.017</v>
      </c>
      <c r="N19" s="29"/>
    </row>
    <row r="20" s="30" customFormat="true" ht="89.25" hidden="false" customHeight="true" outlineLevel="0" collapsed="false">
      <c r="B20" s="31" t="s">
        <v>49</v>
      </c>
      <c r="C20" s="31"/>
      <c r="D20" s="32"/>
      <c r="E20" s="33" t="s">
        <v>50</v>
      </c>
      <c r="F20" s="33"/>
      <c r="G20" s="33"/>
      <c r="H20" s="33"/>
      <c r="I20" s="33"/>
      <c r="J20" s="31" t="s">
        <v>51</v>
      </c>
      <c r="K20" s="31"/>
      <c r="L20" s="31"/>
      <c r="M20" s="31"/>
      <c r="N20" s="31"/>
      <c r="AB20" s="34"/>
    </row>
    <row r="21" customFormat="false" ht="16.5" hidden="false" customHeight="true" outlineLevel="0" collapsed="false">
      <c r="B21" s="35"/>
      <c r="C21" s="35"/>
      <c r="E21" s="35"/>
      <c r="F21" s="35"/>
      <c r="G21" s="35"/>
      <c r="H21" s="35"/>
      <c r="J21" s="35"/>
      <c r="K21" s="35"/>
      <c r="L21" s="35"/>
      <c r="M21" s="35"/>
      <c r="N21" s="35"/>
      <c r="AB21" s="8"/>
    </row>
    <row r="22" customFormat="false" ht="18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</row>
    <row r="23" customFormat="false" ht="19.5" hidden="false" customHeight="true" outlineLevel="0" collapsed="false">
      <c r="B23" s="35"/>
      <c r="C23" s="35"/>
      <c r="E23" s="35"/>
      <c r="F23" s="35"/>
      <c r="G23" s="35"/>
      <c r="H23" s="35"/>
      <c r="J23" s="35"/>
      <c r="K23" s="35"/>
      <c r="L23" s="35"/>
      <c r="M23" s="35"/>
      <c r="N23" s="35"/>
    </row>
    <row r="24" customFormat="false" ht="22.5" hidden="false" customHeight="true" outlineLevel="0" collapsed="false">
      <c r="B24" s="35"/>
      <c r="C24" s="35"/>
      <c r="E24" s="35"/>
      <c r="F24" s="35"/>
      <c r="G24" s="35"/>
      <c r="H24" s="35"/>
      <c r="J24" s="35"/>
      <c r="K24" s="35"/>
      <c r="L24" s="35"/>
      <c r="M24" s="35"/>
      <c r="N24" s="35"/>
    </row>
    <row r="25" customFormat="false" ht="20.25" hidden="false" customHeight="true" outlineLevel="0" collapsed="false">
      <c r="B25" s="35"/>
      <c r="C25" s="35"/>
      <c r="E25" s="35"/>
      <c r="F25" s="35"/>
      <c r="G25" s="35"/>
      <c r="H25" s="35"/>
      <c r="J25" s="35"/>
      <c r="K25" s="35"/>
      <c r="L25" s="35"/>
      <c r="M25" s="35"/>
      <c r="N25" s="35"/>
    </row>
    <row r="26" customFormat="false" ht="21.75" hidden="false" customHeight="true" outlineLevel="0" collapsed="false">
      <c r="B26" s="35"/>
      <c r="C26" s="35"/>
      <c r="E26" s="35"/>
      <c r="F26" s="35"/>
      <c r="G26" s="35"/>
      <c r="H26" s="35"/>
      <c r="J26" s="35"/>
      <c r="K26" s="35"/>
      <c r="L26" s="35"/>
      <c r="M26" s="35"/>
      <c r="N26" s="35"/>
    </row>
    <row r="27" customFormat="false" ht="21" hidden="false" customHeight="true" outlineLevel="0" collapsed="false">
      <c r="B27" s="35"/>
      <c r="C27" s="35"/>
      <c r="E27" s="35"/>
      <c r="F27" s="35"/>
      <c r="G27" s="35"/>
      <c r="H27" s="35"/>
      <c r="J27" s="35"/>
      <c r="K27" s="35"/>
      <c r="L27" s="35"/>
      <c r="M27" s="35"/>
      <c r="N27" s="35"/>
    </row>
    <row r="28" customFormat="false" ht="15.75" hidden="false" customHeight="true" outlineLevel="0" collapsed="false">
      <c r="B28" s="35"/>
      <c r="C28" s="35"/>
      <c r="E28" s="35"/>
      <c r="F28" s="35"/>
      <c r="G28" s="35"/>
      <c r="H28" s="35"/>
      <c r="J28" s="35"/>
      <c r="K28" s="35"/>
      <c r="L28" s="35"/>
      <c r="M28" s="35"/>
      <c r="N28" s="35"/>
    </row>
  </sheetData>
  <mergeCells count="37">
    <mergeCell ref="A1:N1"/>
    <mergeCell ref="A2:N2"/>
    <mergeCell ref="E3:J3"/>
    <mergeCell ref="A4:N4"/>
    <mergeCell ref="A6:A7"/>
    <mergeCell ref="B6:B7"/>
    <mergeCell ref="C6:C7"/>
    <mergeCell ref="D6:D7"/>
    <mergeCell ref="E6:E7"/>
    <mergeCell ref="F6:I6"/>
    <mergeCell ref="J6:K6"/>
    <mergeCell ref="L6:M6"/>
    <mergeCell ref="N6:N7"/>
    <mergeCell ref="A9:A14"/>
    <mergeCell ref="A19:L19"/>
    <mergeCell ref="B20:C20"/>
    <mergeCell ref="E20:I20"/>
    <mergeCell ref="J20:N20"/>
    <mergeCell ref="A22:N22"/>
    <mergeCell ref="B23:C23"/>
    <mergeCell ref="E23:H23"/>
    <mergeCell ref="J23:N23"/>
    <mergeCell ref="B24:C24"/>
    <mergeCell ref="E24:H24"/>
    <mergeCell ref="J24:N24"/>
    <mergeCell ref="B25:C25"/>
    <mergeCell ref="E25:H25"/>
    <mergeCell ref="J25:N25"/>
    <mergeCell ref="B26:C26"/>
    <mergeCell ref="E26:H26"/>
    <mergeCell ref="J26:N26"/>
    <mergeCell ref="B27:C27"/>
    <mergeCell ref="E27:H27"/>
    <mergeCell ref="J27:N27"/>
    <mergeCell ref="B28:C28"/>
    <mergeCell ref="E28:H28"/>
    <mergeCell ref="J28:N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03T11:21:58Z</dcterms:modified>
  <cp:revision>0</cp:revision>
  <dc:subject/>
  <dc:title/>
</cp:coreProperties>
</file>